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PROCUREMENT PLAN </t>
  </si>
  <si>
    <t xml:space="preserve">COUNTRY</t>
  </si>
  <si>
    <t xml:space="preserve">NIGERIA</t>
  </si>
  <si>
    <t xml:space="preserve">PROCURING ENTITY</t>
  </si>
  <si>
    <t xml:space="preserve">AFRICA CENTRE OF EXCELLENCE IN FUTURE ENERGIES AND ELECTROCHEMICAL SYSTEMS (ACE-FUELS), FEDERAL UNIVERSITY OF TECHNOLOGY, OWERRI</t>
  </si>
  <si>
    <t xml:space="preserve">FINANCIAL YEAR</t>
  </si>
  <si>
    <t xml:space="preserve">CATEGORY A: WORKS (CONSTRUCTION/RENOVATION/MAINTENANCE)</t>
  </si>
  <si>
    <t xml:space="preserve">S/NO</t>
  </si>
  <si>
    <t xml:space="preserve">PROJECT DESCRIPTION</t>
  </si>
  <si>
    <t xml:space="preserve">PACKAGE NO</t>
  </si>
  <si>
    <t xml:space="preserve">LOT NO</t>
  </si>
  <si>
    <t xml:space="preserve">LUMP SUM OR  BOQ</t>
  </si>
  <si>
    <t xml:space="preserve">PROCUREMENT METHOD</t>
  </si>
  <si>
    <t xml:space="preserve">BUDGETARY AMOUNT ($)</t>
  </si>
  <si>
    <t xml:space="preserve">ADVERT  FOR PRE-QUALIFICATION</t>
  </si>
  <si>
    <t xml:space="preserve">BID INVITATION DATE</t>
  </si>
  <si>
    <t xml:space="preserve">BID CLOSING DATE</t>
  </si>
  <si>
    <t xml:space="preserve">BID EVALUATION</t>
  </si>
  <si>
    <t xml:space="preserve"> SUBMISSION OF BID EVALUATION REPORT</t>
  </si>
  <si>
    <t xml:space="preserve">APPROVAL/</t>
  </si>
  <si>
    <t xml:space="preserve">AWARD FEC APPROVAL</t>
  </si>
  <si>
    <t xml:space="preserve">CONTRACT AMOUNT</t>
  </si>
  <si>
    <t xml:space="preserve">CONTRACT SIGNING</t>
  </si>
  <si>
    <t xml:space="preserve">CONTRACT DURATION</t>
  </si>
  <si>
    <t xml:space="preserve">“NO OBJECTION”</t>
  </si>
  <si>
    <t xml:space="preserve">$</t>
  </si>
  <si>
    <t xml:space="preserve"> </t>
  </si>
  <si>
    <t xml:space="preserve">Maintenance of ACE-FUELS Complex </t>
  </si>
  <si>
    <t xml:space="preserve">ACEFUELS/WKS/2024/1A</t>
  </si>
  <si>
    <t xml:space="preserve">BOQ</t>
  </si>
  <si>
    <t xml:space="preserve">RFQ</t>
  </si>
  <si>
    <t xml:space="preserve">NA</t>
  </si>
  <si>
    <t xml:space="preserve">8 Weeks</t>
  </si>
  <si>
    <t xml:space="preserve">Maintenance of ACE-FUELS   Students Hostel</t>
  </si>
  <si>
    <t xml:space="preserve">ACEFUELS/WKS/2024/2A</t>
  </si>
  <si>
    <t xml:space="preserve">Construction of Security Post</t>
  </si>
  <si>
    <t xml:space="preserve">ACEFUELS/WKS/2024/3A</t>
  </si>
  <si>
    <t xml:space="preserve">8 weeks</t>
  </si>
  <si>
    <t xml:space="preserve">Maintenace of ACE-FUELS General Purpose Laboratory</t>
  </si>
  <si>
    <t xml:space="preserve">ACEFUELS/WKS/2024/4A</t>
  </si>
  <si>
    <t xml:space="preserve">N/A</t>
  </si>
  <si>
    <t xml:space="preserve">TOTAL COST</t>
  </si>
  <si>
    <t xml:space="preserve">CATEGORY B: GOODS</t>
  </si>
  <si>
    <t xml:space="preserve">Procurement and Installation of Teaching Aids and Teaching Materials</t>
  </si>
  <si>
    <t xml:space="preserve">ACEFUELS/GDS/2024/1B</t>
  </si>
  <si>
    <t xml:space="preserve">4 Weeks</t>
  </si>
  <si>
    <t xml:space="preserve">Procurement of Computer Laboratory Equipments and Workstation</t>
  </si>
  <si>
    <t xml:space="preserve">ACEFUELS/GDS/2024/2B</t>
  </si>
  <si>
    <t xml:space="preserve">NCB</t>
  </si>
  <si>
    <t xml:space="preserve">Procurement and Installation of 30KVA Diesel Powered Generator</t>
  </si>
  <si>
    <t xml:space="preserve">ACEFUELS/GDS/2024/3B</t>
  </si>
  <si>
    <t xml:space="preserve">Procurement and Installation of 50KVA Solar Powered Units within ACEFUELS  Complex and Students Hostel</t>
  </si>
  <si>
    <t xml:space="preserve">ACEFUELS/GDS/2024/4B</t>
  </si>
  <si>
    <t xml:space="preserve">Procurement of Office Equipments (Airconditioners)</t>
  </si>
  <si>
    <t xml:space="preserve">ACEFUELS/GDS/2024/5B</t>
  </si>
  <si>
    <t xml:space="preserve">Procurement and Installation of Office Equipments (Laptops, Desktops, Photocopier and Printers)</t>
  </si>
  <si>
    <t xml:space="preserve">ACEFUELS/GDS/2024/6B</t>
  </si>
  <si>
    <t xml:space="preserve">Procurement of Assorted Books and Journals</t>
  </si>
  <si>
    <t xml:space="preserve">ACEFUELS/GDS/2024/7B</t>
  </si>
  <si>
    <t xml:space="preserve">Procurement of Mowing Machine </t>
  </si>
  <si>
    <t xml:space="preserve">ACEFUELS/GDS/2024/8B</t>
  </si>
  <si>
    <t xml:space="preserve">2 weeks</t>
  </si>
  <si>
    <t xml:space="preserve">Procurement of General Laboratory Equipments, Consumables and Supplies</t>
  </si>
  <si>
    <t xml:space="preserve">ACEFUELS/GDS/2024/9B</t>
  </si>
  <si>
    <t xml:space="preserve">Procurement and Installation of Solar Energy Laboratory Equipments</t>
  </si>
  <si>
    <t xml:space="preserve">ACEFUELS/GDS/2024/10B</t>
  </si>
  <si>
    <t xml:space="preserve">Procurement and Installation of Softwares and Workstation for Computational Modeling and Simulation Laboratory</t>
  </si>
  <si>
    <t xml:space="preserve">ACEFUELS/GDS/2024/11B</t>
  </si>
  <si>
    <t xml:space="preserve">Procurement and Installation of Equipments/Facilities for ACEFUELS Turnkey Electrochemistry Laboratory</t>
  </si>
  <si>
    <t xml:space="preserve">ACEFUELS/GDS/2024/12B</t>
  </si>
  <si>
    <t xml:space="preserve">ICB</t>
  </si>
  <si>
    <t xml:space="preserve">24 weeks</t>
  </si>
  <si>
    <t xml:space="preserve">Procurement and Installation of 100Nr Students Chairs</t>
  </si>
  <si>
    <t xml:space="preserve">ACEFUELS/GDS/2024/13B</t>
  </si>
  <si>
    <t xml:space="preserve">6 Weeks</t>
  </si>
  <si>
    <t xml:space="preserve">Procurement and Installation of Furnitures and fittings</t>
  </si>
  <si>
    <t xml:space="preserve">ACEFUELS/GDS/2024/14B</t>
  </si>
  <si>
    <t xml:space="preserve">CATEGORY C: SERVICES</t>
  </si>
  <si>
    <t xml:space="preserve">Insurance of ACE-FUELS Complex and Laboratory Equipment</t>
  </si>
  <si>
    <t xml:space="preserve">ACEFUELS/SCS/2024/1C</t>
  </si>
  <si>
    <t xml:space="preserve">R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Fax"/>
      <family val="1"/>
    </font>
    <font>
      <sz val="14"/>
      <color rgb="FFBFBFB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i val="true"/>
      <sz val="16"/>
      <name val="Calibri"/>
      <family val="2"/>
    </font>
    <font>
      <sz val="16"/>
      <name val="Calibri"/>
      <family val="2"/>
    </font>
    <font>
      <b val="true"/>
      <sz val="9"/>
      <name val="Lucida Fax"/>
      <family val="1"/>
    </font>
    <font>
      <sz val="9"/>
      <name val="Calibri"/>
      <family val="2"/>
    </font>
    <font>
      <b val="true"/>
      <sz val="9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A5A5A5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3.28"/>
    <col collapsed="false" customWidth="true" hidden="false" outlineLevel="0" max="4" min="4" style="2" width="5.41"/>
    <col collapsed="false" customWidth="true" hidden="false" outlineLevel="0" max="5" min="5" style="2" width="6.56"/>
    <col collapsed="false" customWidth="true" hidden="false" outlineLevel="0" max="6" min="6" style="4" width="11.56"/>
    <col collapsed="false" customWidth="true" hidden="false" outlineLevel="0" max="7" min="7" style="5" width="13.56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true" hidden="false" outlineLevel="0" max="10" min="10" style="2" width="10.28"/>
    <col collapsed="false" customWidth="true" hidden="false" outlineLevel="0" max="12" min="11" style="2" width="17.56"/>
    <col collapsed="false" customWidth="true" hidden="false" outlineLevel="0" max="13" min="13" style="2" width="13.41"/>
    <col collapsed="false" customWidth="true" hidden="false" outlineLevel="0" max="14" min="14" style="4" width="11.13"/>
    <col collapsed="false" customWidth="true" hidden="false" outlineLevel="0" max="15" min="15" style="2" width="13.41"/>
    <col collapsed="false" customWidth="true" hidden="false" outlineLevel="0" max="17" min="16" style="2" width="11.56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8" customFormat="true" ht="23.2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s="8" customFormat="true" ht="23.25" hidden="false" customHeight="true" outlineLevel="0" collapsed="false">
      <c r="A3" s="12" t="s">
        <v>3</v>
      </c>
      <c r="B3" s="12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8" customFormat="true" ht="23.25" hidden="false" customHeight="true" outlineLevel="0" collapsed="false">
      <c r="A4" s="12" t="s">
        <v>5</v>
      </c>
      <c r="B4" s="12"/>
      <c r="C4" s="10" t="n">
        <v>20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</row>
    <row r="5" s="15" customFormat="true" ht="21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24" customFormat="true" ht="24" hidden="false" customHeight="true" outlineLevel="0" collapsed="false">
      <c r="A6" s="16" t="s">
        <v>7</v>
      </c>
      <c r="B6" s="17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8" t="s">
        <v>13</v>
      </c>
      <c r="H6" s="17" t="s">
        <v>14</v>
      </c>
      <c r="I6" s="17" t="s">
        <v>15</v>
      </c>
      <c r="J6" s="17" t="s">
        <v>16</v>
      </c>
      <c r="K6" s="19" t="s">
        <v>17</v>
      </c>
      <c r="L6" s="17" t="s">
        <v>18</v>
      </c>
      <c r="M6" s="20" t="s">
        <v>19</v>
      </c>
      <c r="N6" s="21" t="s">
        <v>20</v>
      </c>
      <c r="O6" s="22" t="s">
        <v>21</v>
      </c>
      <c r="P6" s="23" t="s">
        <v>22</v>
      </c>
      <c r="Q6" s="16" t="s">
        <v>23</v>
      </c>
    </row>
    <row r="7" s="24" customFormat="true" ht="24" hidden="false" customHeight="false" outlineLevel="0" collapsed="false">
      <c r="A7" s="16"/>
      <c r="B7" s="17"/>
      <c r="C7" s="16"/>
      <c r="D7" s="16"/>
      <c r="E7" s="16"/>
      <c r="F7" s="16"/>
      <c r="G7" s="18"/>
      <c r="H7" s="17"/>
      <c r="I7" s="17"/>
      <c r="J7" s="17"/>
      <c r="K7" s="19"/>
      <c r="L7" s="17"/>
      <c r="M7" s="25" t="s">
        <v>24</v>
      </c>
      <c r="N7" s="21"/>
      <c r="O7" s="26" t="s">
        <v>25</v>
      </c>
      <c r="P7" s="23"/>
      <c r="Q7" s="16"/>
      <c r="S7" s="24" t="s">
        <v>26</v>
      </c>
    </row>
    <row r="8" s="35" customFormat="true" ht="37.5" hidden="false" customHeight="true" outlineLevel="0" collapsed="false">
      <c r="A8" s="27" t="n">
        <v>1</v>
      </c>
      <c r="B8" s="28" t="s">
        <v>27</v>
      </c>
      <c r="C8" s="29" t="s">
        <v>28</v>
      </c>
      <c r="D8" s="27" t="n">
        <v>1</v>
      </c>
      <c r="E8" s="27" t="s">
        <v>29</v>
      </c>
      <c r="F8" s="27" t="s">
        <v>30</v>
      </c>
      <c r="G8" s="30" t="n">
        <v>20000</v>
      </c>
      <c r="H8" s="27" t="s">
        <v>31</v>
      </c>
      <c r="I8" s="31" t="n">
        <v>45299</v>
      </c>
      <c r="J8" s="32" t="n">
        <v>45313</v>
      </c>
      <c r="K8" s="33" t="n">
        <v>45314</v>
      </c>
      <c r="L8" s="33" t="n">
        <v>45315</v>
      </c>
      <c r="M8" s="33" t="n">
        <v>45315</v>
      </c>
      <c r="N8" s="27" t="s">
        <v>31</v>
      </c>
      <c r="O8" s="34" t="s">
        <v>31</v>
      </c>
      <c r="P8" s="33" t="n">
        <v>45318</v>
      </c>
      <c r="Q8" s="27" t="s">
        <v>32</v>
      </c>
    </row>
    <row r="9" s="35" customFormat="true" ht="37.5" hidden="false" customHeight="true" outlineLevel="0" collapsed="false">
      <c r="A9" s="27" t="n">
        <v>2</v>
      </c>
      <c r="B9" s="28" t="s">
        <v>33</v>
      </c>
      <c r="C9" s="29" t="s">
        <v>34</v>
      </c>
      <c r="D9" s="27" t="n">
        <v>2</v>
      </c>
      <c r="E9" s="27" t="s">
        <v>29</v>
      </c>
      <c r="F9" s="27" t="s">
        <v>30</v>
      </c>
      <c r="G9" s="30" t="n">
        <v>30000</v>
      </c>
      <c r="H9" s="27" t="s">
        <v>31</v>
      </c>
      <c r="I9" s="31" t="n">
        <v>45299</v>
      </c>
      <c r="J9" s="32" t="n">
        <v>45313</v>
      </c>
      <c r="K9" s="33" t="n">
        <v>45314</v>
      </c>
      <c r="L9" s="33" t="n">
        <v>45315</v>
      </c>
      <c r="M9" s="33" t="n">
        <v>45315</v>
      </c>
      <c r="N9" s="27" t="s">
        <v>31</v>
      </c>
      <c r="O9" s="34" t="s">
        <v>31</v>
      </c>
      <c r="P9" s="33" t="n">
        <v>45318</v>
      </c>
      <c r="Q9" s="27" t="s">
        <v>32</v>
      </c>
    </row>
    <row r="10" s="35" customFormat="true" ht="30.75" hidden="false" customHeight="true" outlineLevel="0" collapsed="false">
      <c r="A10" s="27" t="n">
        <v>3</v>
      </c>
      <c r="B10" s="28" t="s">
        <v>35</v>
      </c>
      <c r="C10" s="29" t="s">
        <v>36</v>
      </c>
      <c r="D10" s="27" t="n">
        <v>3</v>
      </c>
      <c r="E10" s="27" t="s">
        <v>29</v>
      </c>
      <c r="F10" s="27" t="s">
        <v>30</v>
      </c>
      <c r="G10" s="30" t="n">
        <v>15000</v>
      </c>
      <c r="H10" s="27" t="s">
        <v>31</v>
      </c>
      <c r="I10" s="31" t="n">
        <v>45299</v>
      </c>
      <c r="J10" s="32" t="n">
        <v>45313</v>
      </c>
      <c r="K10" s="33" t="n">
        <v>45314</v>
      </c>
      <c r="L10" s="33" t="n">
        <v>45315</v>
      </c>
      <c r="M10" s="33" t="n">
        <v>45315</v>
      </c>
      <c r="N10" s="27" t="s">
        <v>31</v>
      </c>
      <c r="O10" s="34" t="s">
        <v>31</v>
      </c>
      <c r="P10" s="33" t="n">
        <v>45318</v>
      </c>
      <c r="Q10" s="27" t="s">
        <v>37</v>
      </c>
    </row>
    <row r="11" s="35" customFormat="true" ht="30.75" hidden="false" customHeight="true" outlineLevel="0" collapsed="false">
      <c r="A11" s="36" t="n">
        <v>4</v>
      </c>
      <c r="B11" s="37" t="s">
        <v>38</v>
      </c>
      <c r="C11" s="38" t="s">
        <v>39</v>
      </c>
      <c r="D11" s="39" t="n">
        <v>4</v>
      </c>
      <c r="E11" s="39" t="s">
        <v>29</v>
      </c>
      <c r="F11" s="39" t="s">
        <v>30</v>
      </c>
      <c r="G11" s="40" t="n">
        <v>4000</v>
      </c>
      <c r="H11" s="39" t="s">
        <v>40</v>
      </c>
      <c r="I11" s="31" t="n">
        <v>45300</v>
      </c>
      <c r="J11" s="32" t="n">
        <v>45314</v>
      </c>
      <c r="K11" s="33" t="n">
        <v>45315</v>
      </c>
      <c r="L11" s="33" t="n">
        <v>45316</v>
      </c>
      <c r="M11" s="33" t="n">
        <v>45316</v>
      </c>
      <c r="N11" s="27" t="s">
        <v>31</v>
      </c>
      <c r="O11" s="34" t="s">
        <v>31</v>
      </c>
      <c r="P11" s="33" t="n">
        <v>45319</v>
      </c>
      <c r="Q11" s="27" t="s">
        <v>37</v>
      </c>
    </row>
    <row r="12" s="35" customFormat="true" ht="24.75" hidden="false" customHeight="true" outlineLevel="0" collapsed="false">
      <c r="A12" s="36"/>
      <c r="B12" s="41" t="s">
        <v>41</v>
      </c>
      <c r="C12" s="38"/>
      <c r="D12" s="39"/>
      <c r="E12" s="39"/>
      <c r="F12" s="39"/>
      <c r="G12" s="42" t="n">
        <f aca="false">SUM(G8:G11)</f>
        <v>69000</v>
      </c>
      <c r="H12" s="39"/>
      <c r="I12" s="43"/>
      <c r="J12" s="43"/>
      <c r="K12" s="43"/>
      <c r="L12" s="43"/>
      <c r="M12" s="43"/>
      <c r="N12" s="39"/>
      <c r="O12" s="44"/>
      <c r="P12" s="45"/>
      <c r="Q12" s="46"/>
    </row>
    <row r="13" s="35" customFormat="true" ht="27" hidden="false" customHeight="true" outlineLevel="0" collapsed="false">
      <c r="A13" s="47" t="s">
        <v>4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35" customFormat="true" ht="39.75" hidden="false" customHeight="true" outlineLevel="0" collapsed="false">
      <c r="A14" s="27" t="n">
        <v>1</v>
      </c>
      <c r="B14" s="28" t="s">
        <v>43</v>
      </c>
      <c r="C14" s="29" t="s">
        <v>44</v>
      </c>
      <c r="D14" s="27" t="n">
        <v>1</v>
      </c>
      <c r="E14" s="27" t="s">
        <v>29</v>
      </c>
      <c r="F14" s="27" t="s">
        <v>30</v>
      </c>
      <c r="G14" s="30" t="n">
        <v>10000</v>
      </c>
      <c r="H14" s="27" t="s">
        <v>31</v>
      </c>
      <c r="I14" s="31" t="n">
        <v>45301</v>
      </c>
      <c r="J14" s="32" t="n">
        <v>45315</v>
      </c>
      <c r="K14" s="32" t="n">
        <v>45316</v>
      </c>
      <c r="L14" s="32" t="n">
        <v>45317</v>
      </c>
      <c r="M14" s="32" t="n">
        <v>45320</v>
      </c>
      <c r="N14" s="27" t="s">
        <v>31</v>
      </c>
      <c r="O14" s="34" t="s">
        <v>31</v>
      </c>
      <c r="P14" s="33" t="n">
        <v>45327</v>
      </c>
      <c r="Q14" s="27" t="s">
        <v>45</v>
      </c>
    </row>
    <row r="15" s="35" customFormat="true" ht="38.25" hidden="false" customHeight="false" outlineLevel="0" collapsed="false">
      <c r="A15" s="27" t="n">
        <v>2</v>
      </c>
      <c r="B15" s="28" t="s">
        <v>46</v>
      </c>
      <c r="C15" s="29" t="s">
        <v>47</v>
      </c>
      <c r="D15" s="27" t="n">
        <v>2</v>
      </c>
      <c r="E15" s="27" t="s">
        <v>29</v>
      </c>
      <c r="F15" s="27" t="s">
        <v>48</v>
      </c>
      <c r="G15" s="30" t="n">
        <v>40000</v>
      </c>
      <c r="H15" s="27" t="s">
        <v>31</v>
      </c>
      <c r="I15" s="31" t="n">
        <v>45301</v>
      </c>
      <c r="J15" s="32" t="n">
        <v>45315</v>
      </c>
      <c r="K15" s="32" t="n">
        <v>45316</v>
      </c>
      <c r="L15" s="32" t="n">
        <v>45317</v>
      </c>
      <c r="M15" s="32" t="n">
        <v>45320</v>
      </c>
      <c r="N15" s="27" t="s">
        <v>31</v>
      </c>
      <c r="O15" s="34" t="s">
        <v>31</v>
      </c>
      <c r="P15" s="33" t="n">
        <v>45327</v>
      </c>
      <c r="Q15" s="27" t="s">
        <v>45</v>
      </c>
    </row>
    <row r="16" s="35" customFormat="true" ht="39.75" hidden="false" customHeight="true" outlineLevel="0" collapsed="false">
      <c r="A16" s="27" t="n">
        <v>3</v>
      </c>
      <c r="B16" s="28" t="s">
        <v>49</v>
      </c>
      <c r="C16" s="29" t="s">
        <v>50</v>
      </c>
      <c r="D16" s="27" t="n">
        <v>3</v>
      </c>
      <c r="E16" s="27" t="s">
        <v>29</v>
      </c>
      <c r="F16" s="27" t="s">
        <v>48</v>
      </c>
      <c r="G16" s="30" t="n">
        <v>15000</v>
      </c>
      <c r="H16" s="27" t="s">
        <v>31</v>
      </c>
      <c r="I16" s="31" t="n">
        <v>45301</v>
      </c>
      <c r="J16" s="32" t="n">
        <v>45315</v>
      </c>
      <c r="K16" s="32" t="n">
        <v>45316</v>
      </c>
      <c r="L16" s="32" t="n">
        <v>45317</v>
      </c>
      <c r="M16" s="32" t="n">
        <v>45320</v>
      </c>
      <c r="N16" s="27" t="s">
        <v>31</v>
      </c>
      <c r="O16" s="34" t="s">
        <v>31</v>
      </c>
      <c r="P16" s="33" t="n">
        <v>45327</v>
      </c>
      <c r="Q16" s="27" t="s">
        <v>45</v>
      </c>
    </row>
    <row r="17" s="35" customFormat="true" ht="63" hidden="false" customHeight="true" outlineLevel="0" collapsed="false">
      <c r="A17" s="27" t="n">
        <v>4</v>
      </c>
      <c r="B17" s="28" t="s">
        <v>51</v>
      </c>
      <c r="C17" s="29" t="s">
        <v>52</v>
      </c>
      <c r="D17" s="27" t="n">
        <v>4</v>
      </c>
      <c r="E17" s="27" t="s">
        <v>29</v>
      </c>
      <c r="F17" s="27" t="s">
        <v>30</v>
      </c>
      <c r="G17" s="30" t="n">
        <v>40000</v>
      </c>
      <c r="H17" s="27" t="s">
        <v>31</v>
      </c>
      <c r="I17" s="31" t="n">
        <v>45301</v>
      </c>
      <c r="J17" s="32" t="n">
        <v>45315</v>
      </c>
      <c r="K17" s="32" t="n">
        <v>45316</v>
      </c>
      <c r="L17" s="32" t="n">
        <v>45317</v>
      </c>
      <c r="M17" s="32" t="n">
        <v>45320</v>
      </c>
      <c r="N17" s="27" t="s">
        <v>31</v>
      </c>
      <c r="O17" s="34" t="s">
        <v>31</v>
      </c>
      <c r="P17" s="33"/>
      <c r="Q17" s="27" t="s">
        <v>45</v>
      </c>
    </row>
    <row r="18" s="35" customFormat="true" ht="33.75" hidden="false" customHeight="true" outlineLevel="0" collapsed="false">
      <c r="A18" s="27" t="n">
        <v>5</v>
      </c>
      <c r="B18" s="28" t="s">
        <v>53</v>
      </c>
      <c r="C18" s="29" t="s">
        <v>54</v>
      </c>
      <c r="D18" s="27" t="n">
        <v>5</v>
      </c>
      <c r="E18" s="27" t="s">
        <v>29</v>
      </c>
      <c r="F18" s="27" t="s">
        <v>30</v>
      </c>
      <c r="G18" s="30" t="n">
        <v>4200</v>
      </c>
      <c r="H18" s="27" t="s">
        <v>31</v>
      </c>
      <c r="I18" s="31" t="n">
        <v>45301</v>
      </c>
      <c r="J18" s="32" t="n">
        <v>45315</v>
      </c>
      <c r="K18" s="32" t="n">
        <v>45316</v>
      </c>
      <c r="L18" s="32" t="n">
        <v>45317</v>
      </c>
      <c r="M18" s="32" t="n">
        <v>45320</v>
      </c>
      <c r="N18" s="27" t="s">
        <v>31</v>
      </c>
      <c r="O18" s="34" t="s">
        <v>31</v>
      </c>
      <c r="P18" s="33" t="n">
        <v>45315</v>
      </c>
      <c r="Q18" s="27" t="s">
        <v>45</v>
      </c>
    </row>
    <row r="19" s="35" customFormat="true" ht="51.75" hidden="false" customHeight="true" outlineLevel="0" collapsed="false">
      <c r="A19" s="27" t="n">
        <v>6</v>
      </c>
      <c r="B19" s="28" t="s">
        <v>55</v>
      </c>
      <c r="C19" s="29" t="s">
        <v>56</v>
      </c>
      <c r="D19" s="27" t="n">
        <v>6</v>
      </c>
      <c r="E19" s="27" t="s">
        <v>29</v>
      </c>
      <c r="F19" s="27" t="s">
        <v>48</v>
      </c>
      <c r="G19" s="30" t="n">
        <v>64000</v>
      </c>
      <c r="H19" s="27" t="s">
        <v>31</v>
      </c>
      <c r="I19" s="31" t="n">
        <v>45301</v>
      </c>
      <c r="J19" s="32" t="n">
        <v>45329</v>
      </c>
      <c r="K19" s="32" t="n">
        <v>45330</v>
      </c>
      <c r="L19" s="32" t="n">
        <v>45334</v>
      </c>
      <c r="M19" s="32" t="n">
        <v>45341</v>
      </c>
      <c r="N19" s="27" t="s">
        <v>31</v>
      </c>
      <c r="O19" s="34" t="s">
        <v>31</v>
      </c>
      <c r="P19" s="33" t="n">
        <v>45342</v>
      </c>
      <c r="Q19" s="27" t="s">
        <v>45</v>
      </c>
    </row>
    <row r="20" s="35" customFormat="true" ht="32.25" hidden="false" customHeight="true" outlineLevel="0" collapsed="false">
      <c r="A20" s="27" t="n">
        <v>7</v>
      </c>
      <c r="B20" s="28" t="s">
        <v>57</v>
      </c>
      <c r="C20" s="29" t="s">
        <v>58</v>
      </c>
      <c r="D20" s="27" t="n">
        <v>7</v>
      </c>
      <c r="E20" s="27" t="s">
        <v>29</v>
      </c>
      <c r="F20" s="27" t="s">
        <v>48</v>
      </c>
      <c r="G20" s="30" t="n">
        <v>140000</v>
      </c>
      <c r="H20" s="27" t="s">
        <v>31</v>
      </c>
      <c r="I20" s="31" t="n">
        <v>45299</v>
      </c>
      <c r="J20" s="32" t="n">
        <v>45321</v>
      </c>
      <c r="K20" s="32" t="n">
        <v>45321</v>
      </c>
      <c r="L20" s="33" t="n">
        <v>45322</v>
      </c>
      <c r="M20" s="33" t="n">
        <v>45322</v>
      </c>
      <c r="N20" s="27" t="s">
        <v>31</v>
      </c>
      <c r="O20" s="34" t="s">
        <v>31</v>
      </c>
      <c r="P20" s="33" t="n">
        <v>45322</v>
      </c>
      <c r="Q20" s="27" t="s">
        <v>45</v>
      </c>
    </row>
    <row r="21" s="35" customFormat="true" ht="25.5" hidden="false" customHeight="false" outlineLevel="0" collapsed="false">
      <c r="A21" s="27" t="n">
        <v>8</v>
      </c>
      <c r="B21" s="28" t="s">
        <v>59</v>
      </c>
      <c r="C21" s="29" t="s">
        <v>60</v>
      </c>
      <c r="D21" s="27" t="n">
        <v>8</v>
      </c>
      <c r="E21" s="27" t="s">
        <v>29</v>
      </c>
      <c r="F21" s="27" t="s">
        <v>30</v>
      </c>
      <c r="G21" s="30" t="n">
        <v>5000</v>
      </c>
      <c r="H21" s="27" t="s">
        <v>31</v>
      </c>
      <c r="I21" s="31" t="n">
        <v>45300</v>
      </c>
      <c r="J21" s="49" t="n">
        <v>45314</v>
      </c>
      <c r="K21" s="33" t="n">
        <v>45315</v>
      </c>
      <c r="L21" s="33" t="n">
        <v>45317</v>
      </c>
      <c r="M21" s="33" t="n">
        <v>45320</v>
      </c>
      <c r="N21" s="27" t="s">
        <v>31</v>
      </c>
      <c r="O21" s="34" t="s">
        <v>31</v>
      </c>
      <c r="P21" s="33" t="n">
        <v>45324</v>
      </c>
      <c r="Q21" s="27" t="s">
        <v>61</v>
      </c>
    </row>
    <row r="22" s="35" customFormat="true" ht="41.25" hidden="false" customHeight="true" outlineLevel="0" collapsed="false">
      <c r="A22" s="27" t="n">
        <v>9</v>
      </c>
      <c r="B22" s="28" t="s">
        <v>62</v>
      </c>
      <c r="C22" s="29" t="s">
        <v>63</v>
      </c>
      <c r="D22" s="27" t="n">
        <v>9</v>
      </c>
      <c r="E22" s="27" t="s">
        <v>29</v>
      </c>
      <c r="F22" s="27" t="s">
        <v>48</v>
      </c>
      <c r="G22" s="30" t="n">
        <v>20000</v>
      </c>
      <c r="H22" s="27" t="s">
        <v>31</v>
      </c>
      <c r="I22" s="31" t="n">
        <v>45299</v>
      </c>
      <c r="J22" s="32" t="n">
        <v>45321</v>
      </c>
      <c r="K22" s="32" t="n">
        <v>45321</v>
      </c>
      <c r="L22" s="33" t="n">
        <v>45322</v>
      </c>
      <c r="M22" s="33" t="n">
        <v>45322</v>
      </c>
      <c r="N22" s="27" t="s">
        <v>31</v>
      </c>
      <c r="O22" s="34" t="s">
        <v>31</v>
      </c>
      <c r="P22" s="33" t="n">
        <v>45324</v>
      </c>
      <c r="Q22" s="27" t="s">
        <v>45</v>
      </c>
    </row>
    <row r="23" s="35" customFormat="true" ht="41.25" hidden="false" customHeight="true" outlineLevel="0" collapsed="false">
      <c r="A23" s="27" t="n">
        <v>10</v>
      </c>
      <c r="B23" s="28" t="s">
        <v>64</v>
      </c>
      <c r="C23" s="29" t="s">
        <v>65</v>
      </c>
      <c r="D23" s="27" t="n">
        <v>10</v>
      </c>
      <c r="E23" s="27" t="s">
        <v>29</v>
      </c>
      <c r="F23" s="27" t="s">
        <v>48</v>
      </c>
      <c r="G23" s="30" t="n">
        <v>80000</v>
      </c>
      <c r="H23" s="27" t="s">
        <v>31</v>
      </c>
      <c r="I23" s="31" t="n">
        <v>45299</v>
      </c>
      <c r="J23" s="32" t="n">
        <v>45321</v>
      </c>
      <c r="K23" s="32" t="n">
        <v>45321</v>
      </c>
      <c r="L23" s="33" t="n">
        <v>45322</v>
      </c>
      <c r="M23" s="33" t="n">
        <v>45322</v>
      </c>
      <c r="N23" s="50" t="s">
        <v>31</v>
      </c>
      <c r="O23" s="51" t="s">
        <v>31</v>
      </c>
      <c r="P23" s="33" t="n">
        <v>45324</v>
      </c>
      <c r="Q23" s="27" t="s">
        <v>32</v>
      </c>
    </row>
    <row r="24" s="35" customFormat="true" ht="61.5" hidden="false" customHeight="true" outlineLevel="0" collapsed="false">
      <c r="A24" s="27" t="n">
        <v>11</v>
      </c>
      <c r="B24" s="28" t="s">
        <v>66</v>
      </c>
      <c r="C24" s="29" t="s">
        <v>67</v>
      </c>
      <c r="D24" s="27" t="n">
        <v>11</v>
      </c>
      <c r="E24" s="27" t="s">
        <v>29</v>
      </c>
      <c r="F24" s="27" t="s">
        <v>48</v>
      </c>
      <c r="G24" s="30" t="n">
        <v>20000</v>
      </c>
      <c r="H24" s="27" t="s">
        <v>31</v>
      </c>
      <c r="I24" s="31" t="n">
        <v>45299</v>
      </c>
      <c r="J24" s="32" t="n">
        <v>45321</v>
      </c>
      <c r="K24" s="32" t="n">
        <v>45321</v>
      </c>
      <c r="L24" s="33" t="n">
        <v>45322</v>
      </c>
      <c r="M24" s="33" t="n">
        <v>45322</v>
      </c>
      <c r="N24" s="27" t="s">
        <v>31</v>
      </c>
      <c r="O24" s="34" t="s">
        <v>31</v>
      </c>
      <c r="P24" s="33" t="n">
        <v>45324</v>
      </c>
      <c r="Q24" s="27" t="s">
        <v>32</v>
      </c>
    </row>
    <row r="25" s="35" customFormat="true" ht="52.5" hidden="false" customHeight="true" outlineLevel="0" collapsed="false">
      <c r="A25" s="27" t="n">
        <v>12</v>
      </c>
      <c r="B25" s="28" t="s">
        <v>68</v>
      </c>
      <c r="C25" s="29" t="s">
        <v>69</v>
      </c>
      <c r="D25" s="27" t="n">
        <v>12</v>
      </c>
      <c r="E25" s="27" t="s">
        <v>29</v>
      </c>
      <c r="F25" s="27" t="s">
        <v>70</v>
      </c>
      <c r="G25" s="30" t="n">
        <v>1100000</v>
      </c>
      <c r="H25" s="33" t="n">
        <v>45299</v>
      </c>
      <c r="I25" s="31" t="n">
        <v>45307</v>
      </c>
      <c r="J25" s="32" t="n">
        <v>45321</v>
      </c>
      <c r="K25" s="33" t="n">
        <v>45321</v>
      </c>
      <c r="L25" s="33" t="n">
        <v>45322</v>
      </c>
      <c r="M25" s="33" t="n">
        <v>45322</v>
      </c>
      <c r="N25" s="27" t="s">
        <v>31</v>
      </c>
      <c r="O25" s="34" t="s">
        <v>31</v>
      </c>
      <c r="P25" s="33" t="n">
        <v>45324</v>
      </c>
      <c r="Q25" s="27" t="s">
        <v>71</v>
      </c>
    </row>
    <row r="26" s="35" customFormat="true" ht="52.5" hidden="false" customHeight="true" outlineLevel="0" collapsed="false">
      <c r="A26" s="27" t="n">
        <v>13</v>
      </c>
      <c r="B26" s="28" t="s">
        <v>72</v>
      </c>
      <c r="C26" s="29" t="s">
        <v>73</v>
      </c>
      <c r="D26" s="27" t="n">
        <v>13</v>
      </c>
      <c r="E26" s="27" t="s">
        <v>29</v>
      </c>
      <c r="F26" s="27" t="s">
        <v>48</v>
      </c>
      <c r="G26" s="30" t="n">
        <v>10000</v>
      </c>
      <c r="H26" s="33" t="s">
        <v>40</v>
      </c>
      <c r="I26" s="31" t="n">
        <v>45299</v>
      </c>
      <c r="J26" s="32" t="n">
        <v>45321</v>
      </c>
      <c r="K26" s="33" t="n">
        <v>45321</v>
      </c>
      <c r="L26" s="33" t="n">
        <v>45322</v>
      </c>
      <c r="M26" s="33" t="n">
        <v>45322</v>
      </c>
      <c r="N26" s="27" t="s">
        <v>40</v>
      </c>
      <c r="O26" s="34" t="s">
        <v>40</v>
      </c>
      <c r="P26" s="33" t="n">
        <v>45324</v>
      </c>
      <c r="Q26" s="27" t="s">
        <v>74</v>
      </c>
    </row>
    <row r="27" s="35" customFormat="true" ht="52.5" hidden="false" customHeight="true" outlineLevel="0" collapsed="false">
      <c r="A27" s="27" t="n">
        <v>14</v>
      </c>
      <c r="B27" s="28" t="s">
        <v>75</v>
      </c>
      <c r="C27" s="29" t="s">
        <v>76</v>
      </c>
      <c r="D27" s="27" t="n">
        <v>14</v>
      </c>
      <c r="E27" s="27" t="s">
        <v>29</v>
      </c>
      <c r="F27" s="27" t="s">
        <v>48</v>
      </c>
      <c r="G27" s="30" t="n">
        <v>30000</v>
      </c>
      <c r="H27" s="33" t="s">
        <v>40</v>
      </c>
      <c r="I27" s="31" t="n">
        <v>45300</v>
      </c>
      <c r="J27" s="32" t="n">
        <v>45322</v>
      </c>
      <c r="K27" s="33" t="n">
        <v>45322</v>
      </c>
      <c r="L27" s="33"/>
      <c r="M27" s="33"/>
      <c r="N27" s="27"/>
      <c r="O27" s="34"/>
      <c r="P27" s="33"/>
      <c r="Q27" s="27"/>
    </row>
    <row r="28" s="35" customFormat="true" ht="52.5" hidden="false" customHeight="true" outlineLevel="0" collapsed="false">
      <c r="A28" s="27"/>
      <c r="B28" s="52" t="s">
        <v>41</v>
      </c>
      <c r="C28" s="29"/>
      <c r="D28" s="27"/>
      <c r="E28" s="27"/>
      <c r="F28" s="27"/>
      <c r="G28" s="53" t="n">
        <f aca="false">SUM(G14:G27)</f>
        <v>1578200</v>
      </c>
      <c r="H28" s="27"/>
      <c r="I28" s="31"/>
      <c r="J28" s="32"/>
      <c r="K28" s="33"/>
      <c r="L28" s="33"/>
      <c r="M28" s="33"/>
      <c r="N28" s="27"/>
      <c r="O28" s="54"/>
      <c r="P28" s="33"/>
      <c r="Q28" s="27"/>
    </row>
    <row r="29" customFormat="false" ht="16.5" hidden="false" customHeight="true" outlineLevel="0" collapsed="false">
      <c r="A29" s="47" t="s">
        <v>7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</row>
    <row r="30" s="55" customFormat="true" ht="39.75" hidden="false" customHeight="true" outlineLevel="0" collapsed="false">
      <c r="A30" s="27" t="n">
        <v>1</v>
      </c>
      <c r="B30" s="28" t="s">
        <v>78</v>
      </c>
      <c r="C30" s="29" t="s">
        <v>79</v>
      </c>
      <c r="D30" s="27" t="n">
        <v>1</v>
      </c>
      <c r="E30" s="27" t="s">
        <v>29</v>
      </c>
      <c r="F30" s="27" t="s">
        <v>80</v>
      </c>
      <c r="G30" s="30" t="n">
        <v>30000</v>
      </c>
      <c r="H30" s="27" t="s">
        <v>31</v>
      </c>
      <c r="I30" s="31" t="n">
        <v>45301</v>
      </c>
      <c r="J30" s="32" t="n">
        <v>45315</v>
      </c>
      <c r="K30" s="32" t="n">
        <v>45316</v>
      </c>
      <c r="L30" s="32" t="n">
        <v>45317</v>
      </c>
      <c r="M30" s="32" t="n">
        <v>45320</v>
      </c>
      <c r="N30" s="27" t="s">
        <v>31</v>
      </c>
      <c r="O30" s="34" t="s">
        <v>31</v>
      </c>
      <c r="P30" s="33" t="n">
        <v>45327</v>
      </c>
      <c r="Q30" s="27" t="s">
        <v>32</v>
      </c>
    </row>
    <row r="31" customFormat="false" ht="15" hidden="false" customHeight="false" outlineLevel="0" collapsed="false">
      <c r="A31" s="27"/>
      <c r="B31" s="52" t="s">
        <v>41</v>
      </c>
      <c r="C31" s="29"/>
      <c r="D31" s="27"/>
      <c r="E31" s="27"/>
      <c r="F31" s="27"/>
      <c r="G31" s="53" t="n">
        <v>30000</v>
      </c>
      <c r="H31" s="27"/>
      <c r="I31" s="31"/>
      <c r="J31" s="32"/>
      <c r="K31" s="33"/>
      <c r="L31" s="33"/>
      <c r="M31" s="33"/>
      <c r="N31" s="27"/>
      <c r="O31" s="54"/>
      <c r="P31" s="33"/>
      <c r="Q31" s="27"/>
    </row>
  </sheetData>
  <mergeCells count="25">
    <mergeCell ref="A1:P1"/>
    <mergeCell ref="A2:B2"/>
    <mergeCell ref="C2:P2"/>
    <mergeCell ref="A3:B3"/>
    <mergeCell ref="C3:P3"/>
    <mergeCell ref="A4:B4"/>
    <mergeCell ref="C4:P4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P6:P7"/>
    <mergeCell ref="Q6:Q7"/>
    <mergeCell ref="A13:P13"/>
    <mergeCell ref="A29:P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7:18:38Z</dcterms:created>
  <dc:creator>Callistus Esogwa</dc:creator>
  <dc:description/>
  <dc:language>en-US</dc:language>
  <cp:lastModifiedBy>Tilenenge Targba</cp:lastModifiedBy>
  <cp:lastPrinted>2024-02-12T13:29:03Z</cp:lastPrinted>
  <dcterms:modified xsi:type="dcterms:W3CDTF">2024-06-07T10:23:19Z</dcterms:modified>
  <cp:revision>0</cp:revision>
  <dc:subject/>
  <dc:title/>
</cp:coreProperties>
</file>